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V" sheetId="1" state="visible" r:id="rId2"/>
    <sheet name="MAR" sheetId="2" state="visible" r:id="rId3"/>
    <sheet name="ABR" sheetId="3" state="visible" r:id="rId4"/>
    <sheet name="MAI" sheetId="4" state="visible" r:id="rId5"/>
    <sheet name="JUN" sheetId="5" state="visible" r:id="rId6"/>
    <sheet name="JUL" sheetId="6" state="visible" r:id="rId7"/>
    <sheet name="AGO" sheetId="7" state="visible" r:id="rId8"/>
    <sheet name="SET" sheetId="8" state="visible" r:id="rId9"/>
    <sheet name="OUT" sheetId="9" state="visible" r:id="rId10"/>
    <sheet name="NOV" sheetId="10" state="visible" r:id="rId11"/>
  </sheets>
  <definedNames>
    <definedName function="false" hidden="false" localSheetId="2" name="_xlnm.Print_Area" vbProcedure="false">ABR!$B$2:$Q$33</definedName>
    <definedName function="false" hidden="true" localSheetId="2" name="_xlnm._FilterDatabase" vbProcedure="false">ABR!$B$5:$Q$5</definedName>
    <definedName function="false" hidden="false" localSheetId="6" name="_xlnm.Print_Area" vbProcedure="false">AGO!$B$2:$Q$33</definedName>
    <definedName function="false" hidden="true" localSheetId="6" name="_xlnm._FilterDatabase" vbProcedure="false">AGO!$B$5:$Q$5</definedName>
    <definedName function="false" hidden="false" localSheetId="0" name="_xlnm.Print_Area" vbProcedure="false">FEV!$B$2:$Q$33</definedName>
    <definedName function="false" hidden="true" localSheetId="0" name="_xlnm._FilterDatabase" vbProcedure="false">FEV!$B$5:$Q$5</definedName>
    <definedName function="false" hidden="false" localSheetId="5" name="_xlnm.Print_Area" vbProcedure="false">JUL!$B$2:$Q$33</definedName>
    <definedName function="false" hidden="true" localSheetId="5" name="_xlnm._FilterDatabase" vbProcedure="false">JUL!$B$5:$Q$5</definedName>
    <definedName function="false" hidden="false" localSheetId="4" name="_xlnm.Print_Area" vbProcedure="false">JUN!$B$2:$Q$33</definedName>
    <definedName function="false" hidden="true" localSheetId="4" name="_xlnm._FilterDatabase" vbProcedure="false">JUN!$B$5:$Q$5</definedName>
    <definedName function="false" hidden="false" localSheetId="3" name="_xlnm.Print_Area" vbProcedure="false">MAI!$B$2:$Q$33</definedName>
    <definedName function="false" hidden="true" localSheetId="3" name="_xlnm._FilterDatabase" vbProcedure="false">MAI!$B$5:$Q$5</definedName>
    <definedName function="false" hidden="false" localSheetId="1" name="_xlnm.Print_Area" vbProcedure="false">MAR!$B$2:$Q$33</definedName>
    <definedName function="false" hidden="true" localSheetId="1" name="_xlnm._FilterDatabase" vbProcedure="false">MAR!$B$5:$Q$5</definedName>
    <definedName function="false" hidden="false" localSheetId="9" name="_xlnm.Print_Area" vbProcedure="false">NOV!$B$2:$Q$33</definedName>
    <definedName function="false" hidden="true" localSheetId="9" name="_xlnm._FilterDatabase" vbProcedure="false">NOV!$B$5:$Q$5</definedName>
    <definedName function="false" hidden="false" localSheetId="8" name="_xlnm.Print_Area" vbProcedure="false">OUT!$B$2:$Q$33</definedName>
    <definedName function="false" hidden="true" localSheetId="8" name="_xlnm._FilterDatabase" vbProcedure="false">OUT!$B$5:$Q$5</definedName>
    <definedName function="false" hidden="false" localSheetId="7" name="_xlnm.Print_Area" vbProcedure="false">SET!$B$2:$Q$33</definedName>
    <definedName function="false" hidden="true" localSheetId="7" name="_xlnm._FilterDatabase" vbProcedure="false">SET!$B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59">
  <si>
    <t xml:space="preserve">FEVEREIRO</t>
  </si>
  <si>
    <t xml:space="preserve">Data;</t>
  </si>
  <si>
    <t xml:space="preserve">Data </t>
  </si>
  <si>
    <t xml:space="preserve">Dia Semana</t>
  </si>
  <si>
    <t xml:space="preserve">Manhã 1h</t>
  </si>
  <si>
    <t xml:space="preserve">Horário de Almoço 1h</t>
  </si>
  <si>
    <t xml:space="preserve">Tarde 1h</t>
  </si>
  <si>
    <t xml:space="preserve">Antes da aula 0,5h</t>
  </si>
  <si>
    <t xml:space="preserve">Depois da Aula 0,5h</t>
  </si>
  <si>
    <t xml:space="preserve">Noite 1h</t>
  </si>
  <si>
    <t xml:space="preserve">Horas alocada 2h</t>
  </si>
  <si>
    <t xml:space="preserve">CDI</t>
  </si>
  <si>
    <t xml:space="preserve">LEGENDA</t>
  </si>
  <si>
    <t xml:space="preserve">ALG</t>
  </si>
  <si>
    <t xml:space="preserve">F = </t>
  </si>
  <si>
    <t xml:space="preserve">FOLGA</t>
  </si>
  <si>
    <t xml:space="preserve">CDI = </t>
  </si>
  <si>
    <t xml:space="preserve">CALCULO</t>
  </si>
  <si>
    <t xml:space="preserve">ALG = </t>
  </si>
  <si>
    <t xml:space="preserve">ALGEBRA LINEAR</t>
  </si>
  <si>
    <t xml:space="preserve">FIS T = </t>
  </si>
  <si>
    <t xml:space="preserve">FISICA TEORIA</t>
  </si>
  <si>
    <t xml:space="preserve">FIS L </t>
  </si>
  <si>
    <t xml:space="preserve">FIS L = </t>
  </si>
  <si>
    <t xml:space="preserve">FISICA LABORATORIO</t>
  </si>
  <si>
    <t xml:space="preserve">CNC =</t>
  </si>
  <si>
    <t xml:space="preserve">CACULO NUMERICO COMP.</t>
  </si>
  <si>
    <t xml:space="preserve">PROB = </t>
  </si>
  <si>
    <t xml:space="preserve">PROBALIDADE ESTATISCA</t>
  </si>
  <si>
    <t xml:space="preserve">TOPG = </t>
  </si>
  <si>
    <t xml:space="preserve">TOPOGRAFIA </t>
  </si>
  <si>
    <t xml:space="preserve">COM EX =</t>
  </si>
  <si>
    <t xml:space="preserve">COMUNICAÇÃO E EXPESSÃO</t>
  </si>
  <si>
    <t xml:space="preserve">DESTEC = </t>
  </si>
  <si>
    <t xml:space="preserve">DESENHO TECNICO</t>
  </si>
  <si>
    <t xml:space="preserve">Matérias</t>
  </si>
  <si>
    <t xml:space="preserve">Manhã</t>
  </si>
  <si>
    <t xml:space="preserve">Hora do Almoço</t>
  </si>
  <si>
    <t xml:space="preserve">Tarde</t>
  </si>
  <si>
    <t xml:space="preserve">Antes da aula</t>
  </si>
  <si>
    <t xml:space="preserve">Depois da Aula</t>
  </si>
  <si>
    <t xml:space="preserve">Noite</t>
  </si>
  <si>
    <t xml:space="preserve">Horas Alocada</t>
  </si>
  <si>
    <t xml:space="preserve">F</t>
  </si>
  <si>
    <t xml:space="preserve">FIS T</t>
  </si>
  <si>
    <t xml:space="preserve">CNC</t>
  </si>
  <si>
    <t xml:space="preserve">PROB</t>
  </si>
  <si>
    <t xml:space="preserve">TOPG</t>
  </si>
  <si>
    <t xml:space="preserve">COM EX</t>
  </si>
  <si>
    <t xml:space="preserve">DESTEC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d\-mmm"/>
    <numFmt numFmtId="167" formatCode="dddd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ABAD7"/>
      </patternFill>
    </fill>
    <fill>
      <patternFill patternType="solid">
        <fgColor rgb="FFCCCCFF"/>
        <bgColor rgb="FFC5CFE2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DF4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ABAD7"/>
      <rgbColor rgb="FF808080"/>
      <rgbColor rgb="FF9999FF"/>
      <rgbColor rgb="FF993366"/>
      <rgbColor rgb="FFFFFFCC"/>
      <rgbColor rgb="FFCCFFFF"/>
      <rgbColor rgb="FF660066"/>
      <rgbColor rgb="FFFF8080"/>
      <rgbColor rgb="FF365A8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CFE2"/>
      <rgbColor rgb="FFFFFF99"/>
      <rgbColor rgb="FF99CCFF"/>
      <rgbColor rgb="FFFF99CC"/>
      <rgbColor rgb="FFCC99FF"/>
      <rgbColor rgb="FFFFCC99"/>
      <rgbColor rgb="FF4876AD"/>
      <rgbColor rgb="FF33CCCC"/>
      <rgbColor rgb="FF99CC00"/>
      <rgbColor rgb="FFFFCC00"/>
      <rgbColor rgb="FFFF9900"/>
      <rgbColor rgb="FFFF6600"/>
      <rgbColor rgb="FF40699C"/>
      <rgbColor rgb="FF85A0CA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EV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FEV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FEV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FEV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FEV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FEV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FEV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FEV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FEV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FEV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FEV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FEV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FEV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FEV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14588281"/>
        <c:axId val="12431200"/>
      </c:barChart>
      <c:catAx>
        <c:axId val="14588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1200"/>
        <c:crossesAt val="0"/>
        <c:auto val="1"/>
        <c:lblAlgn val="ctr"/>
        <c:lblOffset val="100"/>
        <c:noMultiLvlLbl val="0"/>
      </c:catAx>
      <c:valAx>
        <c:axId val="12431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88281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OV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NOV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NOV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NOV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NOV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NOV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NOV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NOV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NOV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NOV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NOV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NOV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NOV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NOV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18860058"/>
        <c:axId val="22387134"/>
      </c:barChart>
      <c:catAx>
        <c:axId val="188600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87134"/>
        <c:crossesAt val="0"/>
        <c:auto val="1"/>
        <c:lblAlgn val="ctr"/>
        <c:lblOffset val="100"/>
        <c:noMultiLvlLbl val="0"/>
      </c:catAx>
      <c:valAx>
        <c:axId val="223871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0058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R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MAR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R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MAR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R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MAR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R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MAR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R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MAR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R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MAR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R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9989244"/>
        <c:axId val="76659536"/>
      </c:barChart>
      <c:catAx>
        <c:axId val="99892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9536"/>
        <c:crossesAt val="0"/>
        <c:auto val="1"/>
        <c:lblAlgn val="ctr"/>
        <c:lblOffset val="100"/>
        <c:noMultiLvlLbl val="0"/>
      </c:catAx>
      <c:valAx>
        <c:axId val="76659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9244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BR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BR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ABR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BR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ABR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BR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ABR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BR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BR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BR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ABR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BR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ABR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BR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BR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38389233"/>
        <c:axId val="76859823"/>
      </c:barChart>
      <c:catAx>
        <c:axId val="38389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59823"/>
        <c:crossesAt val="0"/>
        <c:auto val="1"/>
        <c:lblAlgn val="ctr"/>
        <c:lblOffset val="100"/>
        <c:noMultiLvlLbl val="0"/>
      </c:catAx>
      <c:valAx>
        <c:axId val="768598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9233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I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I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MAI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I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MAI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I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MAI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I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MAI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I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MAI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I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MAI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I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MAI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41903887"/>
        <c:axId val="54578044"/>
      </c:barChart>
      <c:catAx>
        <c:axId val="419038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8044"/>
        <c:crossesAt val="0"/>
        <c:auto val="1"/>
        <c:lblAlgn val="ctr"/>
        <c:lblOffset val="100"/>
        <c:noMultiLvlLbl val="0"/>
      </c:catAx>
      <c:valAx>
        <c:axId val="54578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03887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N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N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JUN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N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N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JUN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N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N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JUN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N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JUN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N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22910353"/>
        <c:axId val="24579345"/>
      </c:barChart>
      <c:catAx>
        <c:axId val="229103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79345"/>
        <c:crossesAt val="0"/>
        <c:auto val="1"/>
        <c:lblAlgn val="ctr"/>
        <c:lblOffset val="100"/>
        <c:noMultiLvlLbl val="0"/>
      </c:catAx>
      <c:valAx>
        <c:axId val="245793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910353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L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L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JUL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L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JUL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L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JUL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L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JUL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L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JUL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L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JUL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JUL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76471078"/>
        <c:axId val="78507700"/>
      </c:barChart>
      <c:catAx>
        <c:axId val="76471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07700"/>
        <c:crossesAt val="0"/>
        <c:auto val="1"/>
        <c:lblAlgn val="ctr"/>
        <c:lblOffset val="100"/>
        <c:noMultiLvlLbl val="0"/>
      </c:catAx>
      <c:valAx>
        <c:axId val="78507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71078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GO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GO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AGO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GO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AGO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GO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AGO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GO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AGO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GO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AGO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GO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AGO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AGO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42241289"/>
        <c:axId val="55503952"/>
      </c:barChart>
      <c:catAx>
        <c:axId val="42241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03952"/>
        <c:crossesAt val="0"/>
        <c:auto val="1"/>
        <c:lblAlgn val="ctr"/>
        <c:lblOffset val="100"/>
        <c:noMultiLvlLbl val="0"/>
      </c:catAx>
      <c:valAx>
        <c:axId val="55503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1289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T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SET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SET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SET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SET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SET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SET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SET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SET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SET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SET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SET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SET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SET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94926971"/>
        <c:axId val="81720218"/>
      </c:barChart>
      <c:catAx>
        <c:axId val="94926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20218"/>
        <c:crossesAt val="0"/>
        <c:auto val="1"/>
        <c:lblAlgn val="ctr"/>
        <c:lblOffset val="100"/>
        <c:noMultiLvlLbl val="0"/>
      </c:catAx>
      <c:valAx>
        <c:axId val="81720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6971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ição horas de estudo</a:t>
            </a:r>
          </a:p>
        </c:rich>
      </c:tx>
      <c:layout>
        <c:manualLayout>
          <c:xMode val="edge"/>
          <c:yMode val="edge"/>
          <c:x val="0.192266707261379"/>
          <c:y val="0.034148880791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09118587304"/>
          <c:y val="0.162311296199896"/>
          <c:w val="0.648881108235652"/>
          <c:h val="0.80874544508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UT!$T$19</c:f>
              <c:strCache>
                <c:ptCount val="1"/>
                <c:pt idx="0">
                  <c:v>Manhã</c:v>
                </c:pt>
              </c:strCache>
            </c:strRef>
          </c:tx>
          <c:spPr>
            <a:solidFill>
              <a:srgbClr val="365a86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OUT!$T$20:$T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OUT!$U$19</c:f>
              <c:strCache>
                <c:ptCount val="1"/>
                <c:pt idx="0">
                  <c:v>Hora do Almoço</c:v>
                </c:pt>
              </c:strCache>
            </c:strRef>
          </c:tx>
          <c:spPr>
            <a:solidFill>
              <a:srgbClr val="40699c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OUT!$U$20:$U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!$V$19</c:f>
              <c:strCache>
                <c:ptCount val="1"/>
                <c:pt idx="0">
                  <c:v>Tarde</c:v>
                </c:pt>
              </c:strCache>
            </c:strRef>
          </c:tx>
          <c:spPr>
            <a:solidFill>
              <a:srgbClr val="4876a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OUT!$V$20:$V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!$W$19</c:f>
              <c:strCache>
                <c:ptCount val="1"/>
                <c:pt idx="0">
                  <c:v>Antes da aula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OUT!$W$20:$W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tx>
            <c:strRef>
              <c:f>OUT!$X$19</c:f>
              <c:strCache>
                <c:ptCount val="1"/>
                <c:pt idx="0">
                  <c:v>Depois da Aula</c:v>
                </c:pt>
              </c:strCache>
            </c:strRef>
          </c:tx>
          <c:spPr>
            <a:solidFill>
              <a:srgbClr val="85a0ca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OUT!$X$20:$X$2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OUT!$Y$19</c:f>
              <c:strCache>
                <c:ptCount val="1"/>
                <c:pt idx="0">
                  <c:v>Noite</c:v>
                </c:pt>
              </c:strCache>
            </c:strRef>
          </c:tx>
          <c:spPr>
            <a:solidFill>
              <a:srgbClr val="aabad7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OUT!$Y$20:$Y$29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OUT!$Z$19</c:f>
              <c:strCache>
                <c:ptCount val="1"/>
                <c:pt idx="0">
                  <c:v>Horas Alocada</c:v>
                </c:pt>
              </c:strCache>
            </c:strRef>
          </c:tx>
          <c:spPr>
            <a:solidFill>
              <a:srgbClr val="c5cfe2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!$S$20:$S$29</c:f>
              <c:strCache>
                <c:ptCount val="10"/>
                <c:pt idx="0">
                  <c:v>F</c:v>
                </c:pt>
                <c:pt idx="1">
                  <c:v>CDI</c:v>
                </c:pt>
                <c:pt idx="2">
                  <c:v>ALG</c:v>
                </c:pt>
                <c:pt idx="3">
                  <c:v>FIS T</c:v>
                </c:pt>
                <c:pt idx="4">
                  <c:v>FIS L </c:v>
                </c:pt>
                <c:pt idx="5">
                  <c:v>CNC</c:v>
                </c:pt>
                <c:pt idx="6">
                  <c:v>PROB</c:v>
                </c:pt>
                <c:pt idx="7">
                  <c:v>TOPG</c:v>
                </c:pt>
                <c:pt idx="8">
                  <c:v>COM EX</c:v>
                </c:pt>
                <c:pt idx="9">
                  <c:v>DESTEC</c:v>
                </c:pt>
              </c:strCache>
            </c:strRef>
          </c:cat>
          <c:val>
            <c:numRef>
              <c:f>OUT!$Z$20:$Z$29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0"/>
        <c:overlap val="0"/>
        <c:axId val="13554833"/>
        <c:axId val="63853448"/>
      </c:barChart>
      <c:catAx>
        <c:axId val="13554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3448"/>
        <c:crossesAt val="0"/>
        <c:auto val="1"/>
        <c:lblAlgn val="ctr"/>
        <c:lblOffset val="100"/>
        <c:noMultiLvlLbl val="0"/>
      </c:catAx>
      <c:valAx>
        <c:axId val="63853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90287715025118"/>
              <c:y val="0.347423217074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54833"/>
        <c:crossesAt val="1"/>
        <c:crossBetween val="midCat"/>
      </c:valAx>
      <c:spPr>
        <a:solidFill>
          <a:srgbClr val="e9edf4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0980362307809"/>
          <c:y val="0.325767829255596"/>
          <c:w val="0.222864971837418"/>
          <c:h val="0.4591358667360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0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5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6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7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8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9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1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2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3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0400</xdr:colOff>
      <xdr:row>2</xdr:row>
      <xdr:rowOff>28440</xdr:rowOff>
    </xdr:from>
    <xdr:to>
      <xdr:col>26</xdr:col>
      <xdr:colOff>720</xdr:colOff>
      <xdr:row>17</xdr:row>
      <xdr:rowOff>85680</xdr:rowOff>
    </xdr:to>
    <xdr:graphicFrame>
      <xdr:nvGraphicFramePr>
        <xdr:cNvPr id="4" name="Gráfico 1"/>
        <xdr:cNvGraphicFramePr/>
      </xdr:nvGraphicFramePr>
      <xdr:xfrm>
        <a:off x="8470440" y="228600"/>
        <a:ext cx="4729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IMP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0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8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0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1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2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3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4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5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6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6.85"/>
    <col collapsed="false" customWidth="true" hidden="false" outlineLevel="0" max="3" min="3" style="0" width="10.71"/>
    <col collapsed="false" customWidth="true" hidden="false" outlineLevel="0" max="17" min="4" style="0" width="5.41"/>
    <col collapsed="false" customWidth="true" hidden="false" outlineLevel="0" max="18" min="18" style="1" width="1.13"/>
    <col collapsed="false" customWidth="true" hidden="false" outlineLevel="0" max="19" min="19" style="0" width="10.13"/>
    <col collapsed="false" customWidth="true" hidden="false" outlineLevel="0" max="20" min="20" style="0" width="13.85"/>
    <col collapsed="false" customWidth="true" hidden="false" outlineLevel="0" max="21" min="21" style="0" width="13.28"/>
    <col collapsed="false" customWidth="true" hidden="false" outlineLevel="0" max="22" min="22" style="0" width="9.14"/>
    <col collapsed="false" customWidth="true" hidden="false" outlineLevel="0" max="23" min="23" style="0" width="11.85"/>
    <col collapsed="false" customWidth="true" hidden="false" outlineLevel="0" max="24" min="24" style="0" width="13.14"/>
    <col collapsed="false" customWidth="true" hidden="false" outlineLevel="0" max="25" min="25" style="0" width="8.56"/>
    <col collapsed="false" customWidth="true" hidden="false" outlineLevel="0" max="26" min="26" style="0" width="11.85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2" t="s">
        <v>57</v>
      </c>
      <c r="F2" s="3"/>
      <c r="G2" s="3" t="s">
        <v>1</v>
      </c>
      <c r="H2" s="4" t="n">
        <f aca="true">TODAY()</f>
        <v>46231</v>
      </c>
      <c r="I2" s="4"/>
      <c r="J2" s="4"/>
      <c r="K2" s="4"/>
      <c r="L2" s="4"/>
      <c r="M2" s="4"/>
      <c r="N2" s="4"/>
      <c r="O2" s="4"/>
      <c r="P2" s="4"/>
      <c r="Q2" s="4"/>
    </row>
    <row r="3" customFormat="false" ht="3" hidden="false" customHeight="true" outlineLevel="0" collapsed="false"/>
    <row r="4" customFormat="false" ht="108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8" t="s">
        <v>10</v>
      </c>
      <c r="Q4" s="8"/>
      <c r="R4" s="9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12.75" hidden="false" customHeight="false" outlineLevel="0" collapsed="false">
      <c r="B5" s="11"/>
      <c r="C5" s="12"/>
      <c r="D5" s="13"/>
      <c r="E5" s="14"/>
      <c r="F5" s="13"/>
      <c r="G5" s="14"/>
      <c r="H5" s="13"/>
      <c r="I5" s="14"/>
      <c r="J5" s="13"/>
      <c r="K5" s="14"/>
      <c r="L5" s="13"/>
      <c r="M5" s="14"/>
      <c r="N5" s="13"/>
      <c r="O5" s="14"/>
      <c r="P5" s="15"/>
      <c r="Q5" s="14"/>
      <c r="R5" s="16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2" hidden="false" customHeight="true" outlineLevel="0" collapsed="false">
      <c r="B6" s="17" t="n">
        <v>40575</v>
      </c>
      <c r="C6" s="18" t="n">
        <f aca="false">B6</f>
        <v>40575</v>
      </c>
      <c r="D6" s="19" t="s">
        <v>11</v>
      </c>
      <c r="E6" s="20" t="n">
        <f aca="false">IF(D6&lt;&gt;0,1,0)</f>
        <v>1</v>
      </c>
      <c r="F6" s="19"/>
      <c r="G6" s="20" t="n">
        <f aca="false">IF(F6&lt;&gt;0,1,0)</f>
        <v>0</v>
      </c>
      <c r="H6" s="19"/>
      <c r="I6" s="20" t="n">
        <f aca="false">IF(H6&lt;&gt;0,1,0)</f>
        <v>0</v>
      </c>
      <c r="J6" s="19"/>
      <c r="K6" s="20" t="n">
        <f aca="false">IF(J6&lt;&gt;0,0.5,0)</f>
        <v>0</v>
      </c>
      <c r="L6" s="19"/>
      <c r="M6" s="20" t="n">
        <f aca="false">IF(L6&lt;&gt;0,0.5,0)</f>
        <v>0</v>
      </c>
      <c r="N6" s="19"/>
      <c r="O6" s="20" t="n">
        <f aca="false">IF(N6&lt;&gt;0,1,0)</f>
        <v>0</v>
      </c>
      <c r="P6" s="19"/>
      <c r="Q6" s="20" t="n">
        <f aca="false">IF(P6&lt;&gt;0,2,0)</f>
        <v>0</v>
      </c>
      <c r="R6" s="21"/>
      <c r="S6" s="22" t="s">
        <v>12</v>
      </c>
      <c r="T6" s="22"/>
    </row>
    <row r="7" customFormat="false" ht="12" hidden="false" customHeight="true" outlineLevel="0" collapsed="false">
      <c r="B7" s="23" t="n">
        <f aca="false">B6+1</f>
        <v>40576</v>
      </c>
      <c r="C7" s="24" t="n">
        <f aca="false">B7</f>
        <v>40576</v>
      </c>
      <c r="D7" s="25"/>
      <c r="E7" s="26" t="n">
        <f aca="false">IF(D7&lt;&gt;0,1,0)</f>
        <v>0</v>
      </c>
      <c r="F7" s="25" t="s">
        <v>13</v>
      </c>
      <c r="G7" s="26" t="n">
        <f aca="false">IF(F7&lt;&gt;0,1,0)</f>
        <v>1</v>
      </c>
      <c r="H7" s="25"/>
      <c r="I7" s="26" t="n">
        <f aca="false">IF(H7&lt;&gt;0,1,0)</f>
        <v>0</v>
      </c>
      <c r="J7" s="25"/>
      <c r="K7" s="26" t="n">
        <f aca="false">IF(J7&lt;&gt;0,0.5,0)</f>
        <v>0</v>
      </c>
      <c r="L7" s="25"/>
      <c r="M7" s="26" t="n">
        <f aca="false">IF(L7&lt;&gt;0,0.5,0)</f>
        <v>0</v>
      </c>
      <c r="N7" s="25"/>
      <c r="O7" s="26" t="n">
        <f aca="false">IF(N7&lt;&gt;0,1,0)</f>
        <v>0</v>
      </c>
      <c r="P7" s="25"/>
      <c r="Q7" s="26" t="n">
        <f aca="false">IF(P7&lt;&gt;0,2,0)</f>
        <v>0</v>
      </c>
      <c r="R7" s="27"/>
      <c r="S7" s="28" t="s">
        <v>14</v>
      </c>
      <c r="T7" s="29" t="s">
        <v>15</v>
      </c>
    </row>
    <row r="8" customFormat="false" ht="12" hidden="false" customHeight="true" outlineLevel="0" collapsed="false">
      <c r="B8" s="23" t="n">
        <f aca="false">B7+1</f>
        <v>40577</v>
      </c>
      <c r="C8" s="24" t="n">
        <f aca="false">B8</f>
        <v>40577</v>
      </c>
      <c r="D8" s="25"/>
      <c r="E8" s="26" t="n">
        <f aca="false">IF(D8&lt;&gt;0,1,0)</f>
        <v>0</v>
      </c>
      <c r="F8" s="25"/>
      <c r="G8" s="26" t="n">
        <f aca="false">IF(F8&lt;&gt;0,1,0)</f>
        <v>0</v>
      </c>
      <c r="H8" s="25"/>
      <c r="I8" s="26" t="n">
        <f aca="false">IF(H8&lt;&gt;0,1,0)</f>
        <v>0</v>
      </c>
      <c r="J8" s="25"/>
      <c r="K8" s="30" t="n">
        <f aca="false">IF(J8&lt;&gt;0,0.5,0)</f>
        <v>0</v>
      </c>
      <c r="L8" s="25"/>
      <c r="M8" s="30" t="n">
        <f aca="false">IF(L8&lt;&gt;0,0.5,0)</f>
        <v>0</v>
      </c>
      <c r="N8" s="25"/>
      <c r="O8" s="26" t="n">
        <f aca="false">IF(N8&lt;&gt;0,1,0)</f>
        <v>0</v>
      </c>
      <c r="P8" s="25"/>
      <c r="Q8" s="26" t="n">
        <f aca="false">IF(P8&lt;&gt;0,2,0)</f>
        <v>0</v>
      </c>
      <c r="R8" s="27"/>
      <c r="S8" s="28" t="s">
        <v>16</v>
      </c>
      <c r="T8" s="29" t="s">
        <v>17</v>
      </c>
    </row>
    <row r="9" customFormat="false" ht="12" hidden="false" customHeight="true" outlineLevel="0" collapsed="false">
      <c r="B9" s="23" t="n">
        <f aca="false">B8+1</f>
        <v>40578</v>
      </c>
      <c r="C9" s="24" t="n">
        <f aca="false">B9</f>
        <v>40578</v>
      </c>
      <c r="D9" s="25"/>
      <c r="E9" s="26" t="n">
        <f aca="false">IF(D9&lt;&gt;0,1,0)</f>
        <v>0</v>
      </c>
      <c r="F9" s="25"/>
      <c r="G9" s="26" t="n">
        <f aca="false">IF(F9&lt;&gt;0,1,0)</f>
        <v>0</v>
      </c>
      <c r="H9" s="25" t="s">
        <v>11</v>
      </c>
      <c r="I9" s="26" t="n">
        <f aca="false">IF(H9&lt;&gt;0,1,0)</f>
        <v>1</v>
      </c>
      <c r="J9" s="25"/>
      <c r="K9" s="30" t="n">
        <f aca="false">IF(J9&lt;&gt;0,0.5,0)</f>
        <v>0</v>
      </c>
      <c r="L9" s="25"/>
      <c r="M9" s="30" t="n">
        <f aca="false">IF(L9&lt;&gt;0,0.5,0)</f>
        <v>0</v>
      </c>
      <c r="N9" s="25"/>
      <c r="O9" s="26" t="n">
        <f aca="false">IF(N9&lt;&gt;0,1,0)</f>
        <v>0</v>
      </c>
      <c r="P9" s="25"/>
      <c r="Q9" s="26" t="n">
        <f aca="false">IF(P9&lt;&gt;0,2,0)</f>
        <v>0</v>
      </c>
      <c r="R9" s="27"/>
      <c r="S9" s="28" t="s">
        <v>18</v>
      </c>
      <c r="T9" s="29" t="s">
        <v>19</v>
      </c>
    </row>
    <row r="10" customFormat="false" ht="12" hidden="false" customHeight="true" outlineLevel="0" collapsed="false">
      <c r="B10" s="31" t="n">
        <f aca="false">B9+1</f>
        <v>40579</v>
      </c>
      <c r="C10" s="32" t="n">
        <f aca="false">B10</f>
        <v>40579</v>
      </c>
      <c r="D10" s="33"/>
      <c r="E10" s="34" t="n">
        <f aca="false">IF(D10&lt;&gt;0,1,0)</f>
        <v>0</v>
      </c>
      <c r="F10" s="33"/>
      <c r="G10" s="34" t="n">
        <f aca="false">IF(F10&lt;&gt;0,1,0)</f>
        <v>0</v>
      </c>
      <c r="H10" s="33"/>
      <c r="I10" s="34" t="n">
        <f aca="false">IF(H10&lt;&gt;0,1,0)</f>
        <v>0</v>
      </c>
      <c r="J10" s="33"/>
      <c r="K10" s="35" t="n">
        <f aca="false">IF(J10&lt;&gt;0,0.5,0)</f>
        <v>0</v>
      </c>
      <c r="L10" s="33"/>
      <c r="M10" s="35" t="n">
        <f aca="false">IF(L10&lt;&gt;0,0.5,0)</f>
        <v>0</v>
      </c>
      <c r="N10" s="33"/>
      <c r="O10" s="34" t="n">
        <f aca="false">IF(N10&lt;&gt;0,1,0)</f>
        <v>0</v>
      </c>
      <c r="P10" s="33"/>
      <c r="Q10" s="34" t="n">
        <f aca="false">IF(P10&lt;&gt;0,2,0)</f>
        <v>0</v>
      </c>
      <c r="R10" s="27"/>
      <c r="S10" s="28" t="s">
        <v>20</v>
      </c>
      <c r="T10" s="29" t="s">
        <v>21</v>
      </c>
    </row>
    <row r="11" customFormat="false" ht="12" hidden="false" customHeight="true" outlineLevel="0" collapsed="false">
      <c r="B11" s="31" t="n">
        <f aca="false">B10+1</f>
        <v>40580</v>
      </c>
      <c r="C11" s="32" t="n">
        <f aca="false">B11</f>
        <v>40580</v>
      </c>
      <c r="D11" s="33"/>
      <c r="E11" s="34" t="n">
        <f aca="false">IF(D11&lt;&gt;0,1,0)</f>
        <v>0</v>
      </c>
      <c r="F11" s="33"/>
      <c r="G11" s="34" t="n">
        <f aca="false">IF(F11&lt;&gt;0,1,0)</f>
        <v>0</v>
      </c>
      <c r="H11" s="33"/>
      <c r="I11" s="34" t="n">
        <f aca="false">IF(H11&lt;&gt;0,1,0)</f>
        <v>0</v>
      </c>
      <c r="J11" s="33" t="s">
        <v>22</v>
      </c>
      <c r="K11" s="35" t="n">
        <f aca="false">IF(J11&lt;&gt;0,0.5,0)</f>
        <v>0.5</v>
      </c>
      <c r="L11" s="33"/>
      <c r="M11" s="35" t="n">
        <f aca="false">IF(L11&lt;&gt;0,0.5,0)</f>
        <v>0</v>
      </c>
      <c r="N11" s="33"/>
      <c r="O11" s="34" t="n">
        <f aca="false">IF(N11&lt;&gt;0,1,0)</f>
        <v>0</v>
      </c>
      <c r="P11" s="33"/>
      <c r="Q11" s="34" t="n">
        <f aca="false">IF(P11&lt;&gt;0,2,0)</f>
        <v>0</v>
      </c>
      <c r="R11" s="27"/>
      <c r="S11" s="28" t="s">
        <v>23</v>
      </c>
      <c r="T11" s="29" t="s">
        <v>24</v>
      </c>
    </row>
    <row r="12" customFormat="false" ht="12" hidden="false" customHeight="true" outlineLevel="0" collapsed="false">
      <c r="B12" s="23" t="n">
        <f aca="false">B11+1</f>
        <v>40581</v>
      </c>
      <c r="C12" s="24" t="n">
        <f aca="false">B12</f>
        <v>40581</v>
      </c>
      <c r="D12" s="25"/>
      <c r="E12" s="26" t="n">
        <f aca="false">IF(D12&lt;&gt;0,1,0)</f>
        <v>0</v>
      </c>
      <c r="F12" s="25"/>
      <c r="G12" s="26" t="n">
        <f aca="false">IF(F12&lt;&gt;0,1,0)</f>
        <v>0</v>
      </c>
      <c r="H12" s="25"/>
      <c r="I12" s="26" t="n">
        <f aca="false">IF(H12&lt;&gt;0,1,0)</f>
        <v>0</v>
      </c>
      <c r="J12" s="25"/>
      <c r="K12" s="30" t="n">
        <f aca="false">IF(J12&lt;&gt;0,0.5,0)</f>
        <v>0</v>
      </c>
      <c r="L12" s="25" t="s">
        <v>11</v>
      </c>
      <c r="M12" s="30" t="n">
        <f aca="false">IF(L12&lt;&gt;0,0.5,0)</f>
        <v>0.5</v>
      </c>
      <c r="N12" s="25"/>
      <c r="O12" s="26" t="n">
        <f aca="false">IF(N12&lt;&gt;0,1,0)</f>
        <v>0</v>
      </c>
      <c r="P12" s="25"/>
      <c r="Q12" s="26" t="n">
        <f aca="false">IF(P12&lt;&gt;0,2,0)</f>
        <v>0</v>
      </c>
      <c r="R12" s="27"/>
      <c r="S12" s="28" t="s">
        <v>25</v>
      </c>
      <c r="T12" s="29" t="s">
        <v>26</v>
      </c>
    </row>
    <row r="13" customFormat="false" ht="12" hidden="false" customHeight="true" outlineLevel="0" collapsed="false">
      <c r="B13" s="23" t="n">
        <f aca="false">B12+1</f>
        <v>40582</v>
      </c>
      <c r="C13" s="24" t="n">
        <f aca="false">B13</f>
        <v>40582</v>
      </c>
      <c r="D13" s="25"/>
      <c r="E13" s="26" t="n">
        <f aca="false">IF(D13&lt;&gt;0,1,0)</f>
        <v>0</v>
      </c>
      <c r="F13" s="25"/>
      <c r="G13" s="26" t="n">
        <f aca="false">IF(F13&lt;&gt;0,1,0)</f>
        <v>0</v>
      </c>
      <c r="H13" s="25"/>
      <c r="I13" s="26" t="n">
        <f aca="false">IF(H13&lt;&gt;0,1,0)</f>
        <v>0</v>
      </c>
      <c r="J13" s="25"/>
      <c r="K13" s="30" t="n">
        <f aca="false">IF(J13&lt;&gt;0,0.5,0)</f>
        <v>0</v>
      </c>
      <c r="L13" s="25"/>
      <c r="M13" s="30" t="n">
        <f aca="false">IF(L13&lt;&gt;0,0.5,0)</f>
        <v>0</v>
      </c>
      <c r="N13" s="25" t="s">
        <v>11</v>
      </c>
      <c r="O13" s="26" t="n">
        <f aca="false">IF(N13&lt;&gt;0,1,0)</f>
        <v>1</v>
      </c>
      <c r="P13" s="25"/>
      <c r="Q13" s="26" t="n">
        <f aca="false">IF(P13&lt;&gt;0,2,0)</f>
        <v>0</v>
      </c>
      <c r="R13" s="27"/>
      <c r="S13" s="28" t="s">
        <v>27</v>
      </c>
      <c r="T13" s="29" t="s">
        <v>28</v>
      </c>
    </row>
    <row r="14" customFormat="false" ht="12" hidden="false" customHeight="true" outlineLevel="0" collapsed="false">
      <c r="B14" s="23" t="n">
        <f aca="false">B13+1</f>
        <v>40583</v>
      </c>
      <c r="C14" s="24" t="n">
        <f aca="false">B14</f>
        <v>40583</v>
      </c>
      <c r="D14" s="25"/>
      <c r="E14" s="26" t="n">
        <f aca="false">IF(D14&lt;&gt;0,1,0)</f>
        <v>0</v>
      </c>
      <c r="F14" s="25"/>
      <c r="G14" s="26" t="n">
        <f aca="false">IF(F14&lt;&gt;0,1,0)</f>
        <v>0</v>
      </c>
      <c r="H14" s="25"/>
      <c r="I14" s="26" t="n">
        <f aca="false">IF(H14&lt;&gt;0,1,0)</f>
        <v>0</v>
      </c>
      <c r="J14" s="25"/>
      <c r="K14" s="30" t="n">
        <f aca="false">IF(J14&lt;&gt;0,0.5,0)</f>
        <v>0</v>
      </c>
      <c r="L14" s="25"/>
      <c r="M14" s="30" t="n">
        <f aca="false">IF(L14&lt;&gt;0,0.5,0)</f>
        <v>0</v>
      </c>
      <c r="N14" s="25"/>
      <c r="O14" s="26" t="n">
        <f aca="false">IF(N14&lt;&gt;0,1,0)</f>
        <v>0</v>
      </c>
      <c r="P14" s="25"/>
      <c r="Q14" s="26" t="n">
        <f aca="false">IF(P14&lt;&gt;0,2,0)</f>
        <v>0</v>
      </c>
      <c r="R14" s="27"/>
      <c r="S14" s="28" t="s">
        <v>29</v>
      </c>
      <c r="T14" s="29" t="s">
        <v>30</v>
      </c>
    </row>
    <row r="15" customFormat="false" ht="12" hidden="false" customHeight="true" outlineLevel="0" collapsed="false">
      <c r="B15" s="23" t="n">
        <f aca="false">B14+1</f>
        <v>40584</v>
      </c>
      <c r="C15" s="24" t="n">
        <f aca="false">B15</f>
        <v>40584</v>
      </c>
      <c r="D15" s="25"/>
      <c r="E15" s="26" t="n">
        <f aca="false">IF(D15&lt;&gt;0,1,0)</f>
        <v>0</v>
      </c>
      <c r="F15" s="25"/>
      <c r="G15" s="26" t="n">
        <f aca="false">IF(F15&lt;&gt;0,1,0)</f>
        <v>0</v>
      </c>
      <c r="H15" s="25"/>
      <c r="I15" s="26" t="n">
        <f aca="false">IF(H15&lt;&gt;0,1,0)</f>
        <v>0</v>
      </c>
      <c r="J15" s="25"/>
      <c r="K15" s="30" t="n">
        <f aca="false">IF(J15&lt;&gt;0,0.5,0)</f>
        <v>0</v>
      </c>
      <c r="L15" s="25"/>
      <c r="M15" s="30" t="n">
        <f aca="false">IF(L15&lt;&gt;0,0.5,0)</f>
        <v>0</v>
      </c>
      <c r="N15" s="25"/>
      <c r="O15" s="26" t="n">
        <f aca="false">IF(N15&lt;&gt;0,1,0)</f>
        <v>0</v>
      </c>
      <c r="P15" s="25" t="s">
        <v>11</v>
      </c>
      <c r="Q15" s="26" t="n">
        <f aca="false">IF(P15&lt;&gt;0,2,0)</f>
        <v>2</v>
      </c>
      <c r="R15" s="27"/>
      <c r="S15" s="28" t="s">
        <v>31</v>
      </c>
      <c r="T15" s="29" t="s">
        <v>32</v>
      </c>
    </row>
    <row r="16" customFormat="false" ht="12" hidden="false" customHeight="true" outlineLevel="0" collapsed="false">
      <c r="B16" s="23" t="n">
        <f aca="false">B15+1</f>
        <v>40585</v>
      </c>
      <c r="C16" s="24" t="n">
        <f aca="false">B16</f>
        <v>40585</v>
      </c>
      <c r="D16" s="25"/>
      <c r="E16" s="26" t="n">
        <f aca="false">IF(D16&lt;&gt;0,1,0)</f>
        <v>0</v>
      </c>
      <c r="F16" s="25"/>
      <c r="G16" s="26" t="n">
        <f aca="false">IF(F16&lt;&gt;0,1,0)</f>
        <v>0</v>
      </c>
      <c r="H16" s="25"/>
      <c r="I16" s="26" t="n">
        <f aca="false">IF(H16&lt;&gt;0,1,0)</f>
        <v>0</v>
      </c>
      <c r="J16" s="25"/>
      <c r="K16" s="30" t="n">
        <f aca="false">IF(J16&lt;&gt;0,0.5,0)</f>
        <v>0</v>
      </c>
      <c r="L16" s="25"/>
      <c r="M16" s="30" t="n">
        <f aca="false">IF(L16&lt;&gt;0,0.5,0)</f>
        <v>0</v>
      </c>
      <c r="N16" s="25"/>
      <c r="O16" s="26" t="n">
        <f aca="false">IF(N16&lt;&gt;0,1,0)</f>
        <v>0</v>
      </c>
      <c r="P16" s="25"/>
      <c r="Q16" s="26" t="n">
        <f aca="false">IF(P16&lt;&gt;0,2,0)</f>
        <v>0</v>
      </c>
      <c r="R16" s="27"/>
      <c r="S16" s="36" t="s">
        <v>33</v>
      </c>
      <c r="T16" s="37" t="s">
        <v>34</v>
      </c>
    </row>
    <row r="17" customFormat="false" ht="12" hidden="false" customHeight="true" outlineLevel="0" collapsed="false">
      <c r="B17" s="31" t="n">
        <f aca="false">B16+1</f>
        <v>40586</v>
      </c>
      <c r="C17" s="32" t="n">
        <f aca="false">B17</f>
        <v>40586</v>
      </c>
      <c r="D17" s="33"/>
      <c r="E17" s="34" t="n">
        <f aca="false">IF(D17&lt;&gt;0,1,0)</f>
        <v>0</v>
      </c>
      <c r="F17" s="33"/>
      <c r="G17" s="34" t="n">
        <f aca="false">IF(F17&lt;&gt;0,1,0)</f>
        <v>0</v>
      </c>
      <c r="H17" s="33"/>
      <c r="I17" s="34" t="n">
        <f aca="false">IF(H17&lt;&gt;0,1,0)</f>
        <v>0</v>
      </c>
      <c r="J17" s="33"/>
      <c r="K17" s="35" t="n">
        <f aca="false">IF(J17&lt;&gt;0,0.5,0)</f>
        <v>0</v>
      </c>
      <c r="L17" s="33"/>
      <c r="M17" s="35" t="n">
        <f aca="false">IF(L17&lt;&gt;0,0.5,0)</f>
        <v>0</v>
      </c>
      <c r="N17" s="33"/>
      <c r="O17" s="34" t="n">
        <f aca="false">IF(N17&lt;&gt;0,1,0)</f>
        <v>0</v>
      </c>
      <c r="P17" s="33"/>
      <c r="Q17" s="34" t="n">
        <f aca="false">IF(P17&lt;&gt;0,2,0)</f>
        <v>0</v>
      </c>
      <c r="R17" s="27"/>
    </row>
    <row r="18" customFormat="false" ht="12" hidden="false" customHeight="true" outlineLevel="0" collapsed="false">
      <c r="B18" s="31" t="n">
        <f aca="false">B17+1</f>
        <v>40587</v>
      </c>
      <c r="C18" s="32" t="n">
        <f aca="false">B18</f>
        <v>40587</v>
      </c>
      <c r="D18" s="33"/>
      <c r="E18" s="34" t="n">
        <f aca="false">IF(D18&lt;&gt;0,1,0)</f>
        <v>0</v>
      </c>
      <c r="F18" s="33"/>
      <c r="G18" s="34" t="n">
        <f aca="false">IF(F18&lt;&gt;0,1,0)</f>
        <v>0</v>
      </c>
      <c r="H18" s="33"/>
      <c r="I18" s="34" t="n">
        <f aca="false">IF(H18&lt;&gt;0,1,0)</f>
        <v>0</v>
      </c>
      <c r="J18" s="33"/>
      <c r="K18" s="35" t="n">
        <f aca="false">IF(J18&lt;&gt;0,0.5,0)</f>
        <v>0</v>
      </c>
      <c r="L18" s="33"/>
      <c r="M18" s="35" t="n">
        <f aca="false">IF(L18&lt;&gt;0,0.5,0)</f>
        <v>0</v>
      </c>
      <c r="N18" s="33"/>
      <c r="O18" s="34" t="n">
        <f aca="false">IF(N18&lt;&gt;0,1,0)</f>
        <v>0</v>
      </c>
      <c r="P18" s="33"/>
      <c r="Q18" s="34" t="n">
        <f aca="false">IF(P18&lt;&gt;0,2,0)</f>
        <v>0</v>
      </c>
      <c r="R18" s="27"/>
    </row>
    <row r="19" customFormat="false" ht="12" hidden="false" customHeight="true" outlineLevel="0" collapsed="false">
      <c r="B19" s="23" t="n">
        <f aca="false">B18+1</f>
        <v>40588</v>
      </c>
      <c r="C19" s="24" t="n">
        <f aca="false">B19</f>
        <v>40588</v>
      </c>
      <c r="D19" s="25"/>
      <c r="E19" s="26" t="n">
        <f aca="false">IF(D19&lt;&gt;0,1,0)</f>
        <v>0</v>
      </c>
      <c r="F19" s="25"/>
      <c r="G19" s="26" t="n">
        <f aca="false">IF(F19&lt;&gt;0,1,0)</f>
        <v>0</v>
      </c>
      <c r="H19" s="25"/>
      <c r="I19" s="26" t="n">
        <f aca="false">IF(H19&lt;&gt;0,1,0)</f>
        <v>0</v>
      </c>
      <c r="J19" s="25"/>
      <c r="K19" s="30" t="n">
        <f aca="false">IF(J19&lt;&gt;0,0.5,0)</f>
        <v>0</v>
      </c>
      <c r="L19" s="25"/>
      <c r="M19" s="30" t="n">
        <f aca="false">IF(L19&lt;&gt;0,0.5,0)</f>
        <v>0</v>
      </c>
      <c r="N19" s="25"/>
      <c r="O19" s="26" t="n">
        <f aca="false">IF(N19&lt;&gt;0,1,0)</f>
        <v>0</v>
      </c>
      <c r="P19" s="25"/>
      <c r="Q19" s="26" t="n">
        <f aca="false">IF(P19&lt;&gt;0,2,0)</f>
        <v>0</v>
      </c>
      <c r="R19" s="27"/>
      <c r="S19" s="38" t="s">
        <v>35</v>
      </c>
      <c r="T19" s="39" t="s">
        <v>36</v>
      </c>
      <c r="U19" s="39" t="s">
        <v>37</v>
      </c>
      <c r="V19" s="39" t="s">
        <v>38</v>
      </c>
      <c r="W19" s="39" t="s">
        <v>39</v>
      </c>
      <c r="X19" s="39" t="s">
        <v>40</v>
      </c>
      <c r="Y19" s="39" t="s">
        <v>41</v>
      </c>
      <c r="Z19" s="39" t="s">
        <v>42</v>
      </c>
    </row>
    <row r="20" customFormat="false" ht="12" hidden="false" customHeight="true" outlineLevel="0" collapsed="false">
      <c r="B20" s="23" t="n">
        <f aca="false">B19+1</f>
        <v>40589</v>
      </c>
      <c r="C20" s="24" t="n">
        <f aca="false">B20</f>
        <v>40589</v>
      </c>
      <c r="D20" s="25"/>
      <c r="E20" s="26" t="n">
        <f aca="false">IF(D20&lt;&gt;0,1,0)</f>
        <v>0</v>
      </c>
      <c r="F20" s="25"/>
      <c r="G20" s="26" t="n">
        <f aca="false">IF(F20&lt;&gt;0,1,0)</f>
        <v>0</v>
      </c>
      <c r="H20" s="25"/>
      <c r="I20" s="26" t="n">
        <f aca="false">IF(H20&lt;&gt;0,1,0)</f>
        <v>0</v>
      </c>
      <c r="J20" s="25"/>
      <c r="K20" s="30" t="n">
        <f aca="false">IF(J20&lt;&gt;0,0.5,0)</f>
        <v>0</v>
      </c>
      <c r="L20" s="25"/>
      <c r="M20" s="30" t="n">
        <f aca="false">IF(L20&lt;&gt;0,0.5,0)</f>
        <v>0</v>
      </c>
      <c r="N20" s="25"/>
      <c r="O20" s="26" t="n">
        <f aca="false">IF(N20&lt;&gt;0,1,0)</f>
        <v>0</v>
      </c>
      <c r="P20" s="25"/>
      <c r="Q20" s="26" t="n">
        <f aca="false">IF(P20&lt;&gt;0,2,0)</f>
        <v>0</v>
      </c>
      <c r="R20" s="27"/>
      <c r="S20" s="40" t="s">
        <v>43</v>
      </c>
      <c r="T20" s="41" t="n">
        <f aca="false">SUMIF($D$6:$D$33,S20,$E$6:$E$33)</f>
        <v>0</v>
      </c>
      <c r="U20" s="41" t="n">
        <f aca="false">SUMIF($F$6:$F$33,S20,$G$6:$G$33)</f>
        <v>0</v>
      </c>
      <c r="V20" s="41" t="n">
        <f aca="false">SUMIF($H$6:$H$33,S20,$I$6:$I$33)</f>
        <v>0</v>
      </c>
      <c r="W20" s="41" t="n">
        <f aca="false">SUMIF($J$6:$J$33,S20,$K$6:$K$33)</f>
        <v>0</v>
      </c>
      <c r="X20" s="41" t="n">
        <f aca="false">SUMIF($L$6:$L$33,S20,$M$6:$M$33)</f>
        <v>0</v>
      </c>
      <c r="Y20" s="41" t="n">
        <f aca="false">SUMIF($N$6:$N$33,S20,$O$6:$O$33)</f>
        <v>0</v>
      </c>
      <c r="Z20" s="41" t="n">
        <f aca="false">SUMIF($P$6:$P$33,S20,$Q$6:$Q$33)</f>
        <v>0</v>
      </c>
    </row>
    <row r="21" customFormat="false" ht="12" hidden="false" customHeight="true" outlineLevel="0" collapsed="false">
      <c r="B21" s="23" t="n">
        <f aca="false">B20+1</f>
        <v>40590</v>
      </c>
      <c r="C21" s="24" t="n">
        <f aca="false">B21</f>
        <v>40590</v>
      </c>
      <c r="D21" s="25"/>
      <c r="E21" s="26" t="n">
        <f aca="false">IF(D21&lt;&gt;0,1,0)</f>
        <v>0</v>
      </c>
      <c r="F21" s="25"/>
      <c r="G21" s="26" t="n">
        <f aca="false">IF(F21&lt;&gt;0,1,0)</f>
        <v>0</v>
      </c>
      <c r="H21" s="25"/>
      <c r="I21" s="26" t="n">
        <f aca="false">IF(H21&lt;&gt;0,1,0)</f>
        <v>0</v>
      </c>
      <c r="J21" s="25"/>
      <c r="K21" s="30" t="n">
        <f aca="false">IF(J21&lt;&gt;0,0.5,0)</f>
        <v>0</v>
      </c>
      <c r="L21" s="25"/>
      <c r="M21" s="30" t="n">
        <f aca="false">IF(L21&lt;&gt;0,0.5,0)</f>
        <v>0</v>
      </c>
      <c r="N21" s="25"/>
      <c r="O21" s="26" t="n">
        <f aca="false">IF(N21&lt;&gt;0,1,0)</f>
        <v>0</v>
      </c>
      <c r="P21" s="25"/>
      <c r="Q21" s="26" t="n">
        <f aca="false">IF(P21&lt;&gt;0,2,0)</f>
        <v>0</v>
      </c>
      <c r="R21" s="27"/>
      <c r="S21" s="42" t="s">
        <v>11</v>
      </c>
      <c r="T21" s="26" t="n">
        <f aca="false">SUMIF($D$6:$D$33,S21,$E$6:$E$33)</f>
        <v>1</v>
      </c>
      <c r="U21" s="26" t="n">
        <f aca="false">SUMIF($F$6:$F$33,S21,$G$6:$G$33)</f>
        <v>0</v>
      </c>
      <c r="V21" s="26" t="n">
        <f aca="false">SUMIF($H$6:$H$33,S21,$I$6:$I$33)</f>
        <v>1</v>
      </c>
      <c r="W21" s="26" t="n">
        <f aca="false">SUMIF($J$6:$J$33,S21,$K$6:$K$33)</f>
        <v>0</v>
      </c>
      <c r="X21" s="26" t="n">
        <f aca="false">SUMIF($L$6:$L$33,S21,$M$6:$M$33)</f>
        <v>0.5</v>
      </c>
      <c r="Y21" s="26" t="n">
        <f aca="false">SUMIF($N$6:$N$33,S21,$O$6:$O$33)</f>
        <v>1</v>
      </c>
      <c r="Z21" s="26" t="n">
        <f aca="false">SUMIF($P$6:$P$33,S21,$Q$6:$Q$33)</f>
        <v>2</v>
      </c>
    </row>
    <row r="22" customFormat="false" ht="12" hidden="false" customHeight="true" outlineLevel="0" collapsed="false">
      <c r="B22" s="23" t="n">
        <f aca="false">B21+1</f>
        <v>40591</v>
      </c>
      <c r="C22" s="24" t="n">
        <f aca="false">B22</f>
        <v>40591</v>
      </c>
      <c r="D22" s="25"/>
      <c r="E22" s="26" t="n">
        <f aca="false">IF(D22&lt;&gt;0,1,0)</f>
        <v>0</v>
      </c>
      <c r="F22" s="25"/>
      <c r="G22" s="26" t="n">
        <f aca="false">IF(F22&lt;&gt;0,1,0)</f>
        <v>0</v>
      </c>
      <c r="H22" s="25"/>
      <c r="I22" s="26" t="n">
        <f aca="false">IF(H22&lt;&gt;0,1,0)</f>
        <v>0</v>
      </c>
      <c r="J22" s="25"/>
      <c r="K22" s="30" t="n">
        <f aca="false">IF(J22&lt;&gt;0,0.5,0)</f>
        <v>0</v>
      </c>
      <c r="L22" s="25"/>
      <c r="M22" s="30" t="n">
        <f aca="false">IF(L22&lt;&gt;0,0.5,0)</f>
        <v>0</v>
      </c>
      <c r="N22" s="25"/>
      <c r="O22" s="26" t="n">
        <f aca="false">IF(N22&lt;&gt;0,1,0)</f>
        <v>0</v>
      </c>
      <c r="P22" s="25"/>
      <c r="Q22" s="26" t="n">
        <f aca="false">IF(P22&lt;&gt;0,2,0)</f>
        <v>0</v>
      </c>
      <c r="R22" s="27"/>
      <c r="S22" s="42" t="s">
        <v>13</v>
      </c>
      <c r="T22" s="26" t="n">
        <f aca="false">SUMIF($D$6:$D$33,S22,$E$6:$E$33)</f>
        <v>0</v>
      </c>
      <c r="U22" s="26" t="n">
        <f aca="false">SUMIF($F$6:$F$33,S22,$G$6:$G$33)</f>
        <v>1</v>
      </c>
      <c r="V22" s="26" t="n">
        <f aca="false">SUMIF($H$6:$H$33,S22,$I$6:$I$33)</f>
        <v>0</v>
      </c>
      <c r="W22" s="26" t="n">
        <f aca="false">SUMIF($J$6:$J$33,S22,$K$6:$K$33)</f>
        <v>0</v>
      </c>
      <c r="X22" s="26" t="n">
        <f aca="false">SUMIF($L$6:$L$33,S22,$M$6:$M$33)</f>
        <v>0</v>
      </c>
      <c r="Y22" s="26" t="n">
        <f aca="false">SUMIF($N$6:$N$33,S22,$O$6:$O$33)</f>
        <v>0</v>
      </c>
      <c r="Z22" s="26" t="n">
        <f aca="false">SUMIF($P$6:$P$33,S22,$Q$6:$Q$33)</f>
        <v>0</v>
      </c>
    </row>
    <row r="23" customFormat="false" ht="12" hidden="false" customHeight="true" outlineLevel="0" collapsed="false">
      <c r="B23" s="23" t="n">
        <f aca="false">B22+1</f>
        <v>40592</v>
      </c>
      <c r="C23" s="24" t="n">
        <f aca="false">B23</f>
        <v>40592</v>
      </c>
      <c r="D23" s="25"/>
      <c r="E23" s="26" t="n">
        <f aca="false">IF(D23&lt;&gt;0,1,0)</f>
        <v>0</v>
      </c>
      <c r="F23" s="25"/>
      <c r="G23" s="26" t="n">
        <f aca="false">IF(F23&lt;&gt;0,1,0)</f>
        <v>0</v>
      </c>
      <c r="H23" s="25"/>
      <c r="I23" s="26" t="n">
        <f aca="false">IF(H23&lt;&gt;0,1,0)</f>
        <v>0</v>
      </c>
      <c r="J23" s="25"/>
      <c r="K23" s="43" t="n">
        <f aca="false">IF(J23&lt;&gt;0,0.5,0)</f>
        <v>0</v>
      </c>
      <c r="L23" s="25"/>
      <c r="M23" s="43" t="n">
        <f aca="false">IF(L23&lt;&gt;0,0.5,0)</f>
        <v>0</v>
      </c>
      <c r="N23" s="25"/>
      <c r="O23" s="26" t="n">
        <f aca="false">IF(N23&lt;&gt;0,1,0)</f>
        <v>0</v>
      </c>
      <c r="P23" s="25"/>
      <c r="Q23" s="26" t="n">
        <f aca="false">IF(P23&lt;&gt;0,2,0)</f>
        <v>0</v>
      </c>
      <c r="R23" s="27"/>
      <c r="S23" s="42" t="s">
        <v>44</v>
      </c>
      <c r="T23" s="26" t="n">
        <f aca="false">SUMIF($D$6:$D$33,S23,$E$6:$E$33)</f>
        <v>0</v>
      </c>
      <c r="U23" s="26" t="n">
        <f aca="false">SUMIF($F$6:$F$33,S23,$G$6:$G$33)</f>
        <v>0</v>
      </c>
      <c r="V23" s="26" t="n">
        <f aca="false">SUMIF($H$6:$H$33,S23,$I$6:$I$33)</f>
        <v>0</v>
      </c>
      <c r="W23" s="26" t="n">
        <f aca="false">SUMIF($J$6:$J$33,S23,$K$6:$K$33)</f>
        <v>0</v>
      </c>
      <c r="X23" s="26" t="n">
        <f aca="false">SUMIF($L$6:$L$33,S23,$M$6:$M$33)</f>
        <v>0</v>
      </c>
      <c r="Y23" s="26" t="n">
        <f aca="false">SUMIF($N$6:$N$33,S23,$O$6:$O$33)</f>
        <v>0</v>
      </c>
      <c r="Z23" s="26" t="n">
        <f aca="false">SUMIF($P$6:$P$33,S23,$Q$6:$Q$33)</f>
        <v>0</v>
      </c>
    </row>
    <row r="24" customFormat="false" ht="12" hidden="false" customHeight="true" outlineLevel="0" collapsed="false">
      <c r="B24" s="31" t="n">
        <f aca="false">B23+1</f>
        <v>40593</v>
      </c>
      <c r="C24" s="32" t="n">
        <f aca="false">B24</f>
        <v>40593</v>
      </c>
      <c r="D24" s="33"/>
      <c r="E24" s="34" t="n">
        <f aca="false">IF(D24&lt;&gt;0,1,0)</f>
        <v>0</v>
      </c>
      <c r="F24" s="33"/>
      <c r="G24" s="34" t="n">
        <f aca="false">IF(F24&lt;&gt;0,1,0)</f>
        <v>0</v>
      </c>
      <c r="H24" s="33"/>
      <c r="I24" s="34" t="n">
        <f aca="false">IF(H24&lt;&gt;0,1,0)</f>
        <v>0</v>
      </c>
      <c r="J24" s="33"/>
      <c r="K24" s="35" t="n">
        <f aca="false">IF(J24&lt;&gt;0,0.5,0)</f>
        <v>0</v>
      </c>
      <c r="L24" s="33"/>
      <c r="M24" s="35" t="n">
        <f aca="false">IF(L24&lt;&gt;0,0.5,0)</f>
        <v>0</v>
      </c>
      <c r="N24" s="33"/>
      <c r="O24" s="34" t="n">
        <f aca="false">IF(N24&lt;&gt;0,1,0)</f>
        <v>0</v>
      </c>
      <c r="P24" s="33"/>
      <c r="Q24" s="34" t="n">
        <f aca="false">IF(P24&lt;&gt;0,2,0)</f>
        <v>0</v>
      </c>
      <c r="R24" s="27"/>
      <c r="S24" s="42" t="s">
        <v>22</v>
      </c>
      <c r="T24" s="26" t="n">
        <f aca="false">SUMIF($D$6:$D$33,S24,$E$6:$E$33)</f>
        <v>0</v>
      </c>
      <c r="U24" s="26" t="n">
        <f aca="false">SUMIF($F$6:$F$33,S24,$G$6:$G$33)</f>
        <v>0</v>
      </c>
      <c r="V24" s="26" t="n">
        <f aca="false">SUMIF($H$6:$H$33,S24,$I$6:$I$33)</f>
        <v>0</v>
      </c>
      <c r="W24" s="26" t="n">
        <f aca="false">SUMIF($J$6:$J$33,S24,$K$6:$K$33)</f>
        <v>0.5</v>
      </c>
      <c r="X24" s="26" t="n">
        <f aca="false">SUMIF($L$6:$L$33,S24,$M$6:$M$33)</f>
        <v>0</v>
      </c>
      <c r="Y24" s="26" t="n">
        <f aca="false">SUMIF($N$6:$N$33,S24,$O$6:$O$33)</f>
        <v>0</v>
      </c>
      <c r="Z24" s="26" t="n">
        <f aca="false">SUMIF($P$6:$P$33,S24,$Q$6:$Q$33)</f>
        <v>0</v>
      </c>
    </row>
    <row r="25" customFormat="false" ht="12" hidden="false" customHeight="true" outlineLevel="0" collapsed="false">
      <c r="B25" s="31" t="n">
        <f aca="false">B24+1</f>
        <v>40594</v>
      </c>
      <c r="C25" s="32" t="n">
        <f aca="false">B25</f>
        <v>40594</v>
      </c>
      <c r="D25" s="33"/>
      <c r="E25" s="34" t="n">
        <f aca="false">IF(D25&lt;&gt;0,1,0)</f>
        <v>0</v>
      </c>
      <c r="F25" s="33"/>
      <c r="G25" s="34" t="n">
        <f aca="false">IF(F25&lt;&gt;0,1,0)</f>
        <v>0</v>
      </c>
      <c r="H25" s="33"/>
      <c r="I25" s="34" t="n">
        <f aca="false">IF(H25&lt;&gt;0,1,0)</f>
        <v>0</v>
      </c>
      <c r="J25" s="33"/>
      <c r="K25" s="35" t="n">
        <f aca="false">IF(J25&lt;&gt;0,0.5,0)</f>
        <v>0</v>
      </c>
      <c r="L25" s="33"/>
      <c r="M25" s="35" t="n">
        <f aca="false">IF(L25&lt;&gt;0,0.5,0)</f>
        <v>0</v>
      </c>
      <c r="N25" s="33"/>
      <c r="O25" s="34" t="n">
        <f aca="false">IF(N25&lt;&gt;0,1,0)</f>
        <v>0</v>
      </c>
      <c r="P25" s="33"/>
      <c r="Q25" s="34" t="n">
        <f aca="false">IF(P25&lt;&gt;0,2,0)</f>
        <v>0</v>
      </c>
      <c r="R25" s="27"/>
      <c r="S25" s="42" t="s">
        <v>45</v>
      </c>
      <c r="T25" s="26" t="n">
        <f aca="false">SUMIF($D$6:$D$33,S25,$E$6:$E$33)</f>
        <v>0</v>
      </c>
      <c r="U25" s="26" t="n">
        <f aca="false">SUMIF($F$6:$F$33,S25,$G$6:$G$33)</f>
        <v>0</v>
      </c>
      <c r="V25" s="26" t="n">
        <f aca="false">SUMIF($H$6:$H$33,S25,$I$6:$I$33)</f>
        <v>0</v>
      </c>
      <c r="W25" s="26" t="n">
        <f aca="false">SUMIF($J$6:$J$33,S25,$K$6:$K$33)</f>
        <v>0</v>
      </c>
      <c r="X25" s="26" t="n">
        <f aca="false">SUMIF($L$6:$L$33,S25,$M$6:$M$33)</f>
        <v>0</v>
      </c>
      <c r="Y25" s="26" t="n">
        <f aca="false">SUMIF($N$6:$N$33,S25,$O$6:$O$33)</f>
        <v>0</v>
      </c>
      <c r="Z25" s="26" t="n">
        <f aca="false">SUMIF($P$6:$P$33,S25,$Q$6:$Q$33)</f>
        <v>0</v>
      </c>
    </row>
    <row r="26" customFormat="false" ht="12" hidden="false" customHeight="true" outlineLevel="0" collapsed="false">
      <c r="B26" s="23" t="n">
        <f aca="false">B25+1</f>
        <v>40595</v>
      </c>
      <c r="C26" s="24" t="n">
        <f aca="false">B26</f>
        <v>40595</v>
      </c>
      <c r="D26" s="25"/>
      <c r="E26" s="26" t="n">
        <f aca="false">IF(D26&lt;&gt;0,1,0)</f>
        <v>0</v>
      </c>
      <c r="F26" s="25"/>
      <c r="G26" s="26" t="n">
        <f aca="false">IF(F26&lt;&gt;0,1,0)</f>
        <v>0</v>
      </c>
      <c r="H26" s="25"/>
      <c r="I26" s="26" t="n">
        <f aca="false">IF(H26&lt;&gt;0,1,0)</f>
        <v>0</v>
      </c>
      <c r="J26" s="25"/>
      <c r="K26" s="30" t="n">
        <f aca="false">IF(J26&lt;&gt;0,0.5,0)</f>
        <v>0</v>
      </c>
      <c r="L26" s="25"/>
      <c r="M26" s="30" t="n">
        <f aca="false">IF(L26&lt;&gt;0,0.5,0)</f>
        <v>0</v>
      </c>
      <c r="N26" s="25"/>
      <c r="O26" s="26" t="n">
        <f aca="false">IF(N26&lt;&gt;0,1,0)</f>
        <v>0</v>
      </c>
      <c r="P26" s="25"/>
      <c r="Q26" s="26" t="n">
        <f aca="false">IF(P26&lt;&gt;0,2,0)</f>
        <v>0</v>
      </c>
      <c r="R26" s="27"/>
      <c r="S26" s="42" t="s">
        <v>46</v>
      </c>
      <c r="T26" s="26" t="n">
        <f aca="false">SUMIF($D$6:$D$33,S26,$E$6:$E$33)</f>
        <v>0</v>
      </c>
      <c r="U26" s="26" t="n">
        <f aca="false">SUMIF($F$6:$F$33,S26,$G$6:$G$33)</f>
        <v>0</v>
      </c>
      <c r="V26" s="26" t="n">
        <f aca="false">SUMIF($H$6:$H$33,S26,$I$6:$I$33)</f>
        <v>0</v>
      </c>
      <c r="W26" s="26" t="n">
        <f aca="false">SUMIF($J$6:$J$33,S26,$K$6:$K$33)</f>
        <v>0</v>
      </c>
      <c r="X26" s="26" t="n">
        <f aca="false">SUMIF($L$6:$L$33,S26,$M$6:$M$33)</f>
        <v>0</v>
      </c>
      <c r="Y26" s="26" t="n">
        <f aca="false">SUMIF($N$6:$N$33,S26,$O$6:$O$33)</f>
        <v>0</v>
      </c>
      <c r="Z26" s="26" t="n">
        <f aca="false">SUMIF($P$6:$P$33,S26,$Q$6:$Q$33)</f>
        <v>0</v>
      </c>
    </row>
    <row r="27" customFormat="false" ht="12" hidden="false" customHeight="true" outlineLevel="0" collapsed="false">
      <c r="B27" s="23" t="n">
        <f aca="false">B26+1</f>
        <v>40596</v>
      </c>
      <c r="C27" s="24" t="n">
        <f aca="false">B27</f>
        <v>40596</v>
      </c>
      <c r="D27" s="25"/>
      <c r="E27" s="26" t="n">
        <f aca="false">IF(D27&lt;&gt;0,1,0)</f>
        <v>0</v>
      </c>
      <c r="F27" s="25"/>
      <c r="G27" s="26" t="n">
        <f aca="false">IF(F27&lt;&gt;0,1,0)</f>
        <v>0</v>
      </c>
      <c r="H27" s="25"/>
      <c r="I27" s="26" t="n">
        <f aca="false">IF(H27&lt;&gt;0,1,0)</f>
        <v>0</v>
      </c>
      <c r="J27" s="25"/>
      <c r="K27" s="30" t="n">
        <f aca="false">IF(J27&lt;&gt;0,0.5,0)</f>
        <v>0</v>
      </c>
      <c r="L27" s="25"/>
      <c r="M27" s="30" t="n">
        <f aca="false">IF(L27&lt;&gt;0,0.5,0)</f>
        <v>0</v>
      </c>
      <c r="N27" s="25"/>
      <c r="O27" s="26" t="n">
        <f aca="false">IF(N27&lt;&gt;0,1,0)</f>
        <v>0</v>
      </c>
      <c r="P27" s="25"/>
      <c r="Q27" s="26" t="n">
        <f aca="false">IF(P27&lt;&gt;0,2,0)</f>
        <v>0</v>
      </c>
      <c r="R27" s="27"/>
      <c r="S27" s="42" t="s">
        <v>47</v>
      </c>
      <c r="T27" s="26" t="n">
        <f aca="false">SUMIF($D$6:$D$33,S27,$E$6:$E$33)</f>
        <v>0</v>
      </c>
      <c r="U27" s="26" t="n">
        <f aca="false">SUMIF($F$6:$F$33,S27,$G$6:$G$33)</f>
        <v>0</v>
      </c>
      <c r="V27" s="26" t="n">
        <f aca="false">SUMIF($H$6:$H$33,S27,$I$6:$I$33)</f>
        <v>0</v>
      </c>
      <c r="W27" s="26" t="n">
        <f aca="false">SUMIF($J$6:$J$33,S27,$K$6:$K$33)</f>
        <v>0</v>
      </c>
      <c r="X27" s="26" t="n">
        <f aca="false">SUMIF($L$6:$L$33,S27,$M$6:$M$33)</f>
        <v>0</v>
      </c>
      <c r="Y27" s="26" t="n">
        <f aca="false">SUMIF($N$6:$N$33,S27,$O$6:$O$33)</f>
        <v>0</v>
      </c>
      <c r="Z27" s="26" t="n">
        <f aca="false">SUMIF($P$6:$P$33,S27,$Q$6:$Q$33)</f>
        <v>0</v>
      </c>
    </row>
    <row r="28" customFormat="false" ht="12" hidden="false" customHeight="true" outlineLevel="0" collapsed="false">
      <c r="B28" s="23" t="n">
        <f aca="false">B27+1</f>
        <v>40597</v>
      </c>
      <c r="C28" s="24" t="n">
        <f aca="false">B28</f>
        <v>40597</v>
      </c>
      <c r="D28" s="25"/>
      <c r="E28" s="26" t="n">
        <f aca="false">IF(D28&lt;&gt;0,1,0)</f>
        <v>0</v>
      </c>
      <c r="F28" s="25"/>
      <c r="G28" s="26" t="n">
        <f aca="false">IF(F28&lt;&gt;0,1,0)</f>
        <v>0</v>
      </c>
      <c r="H28" s="25"/>
      <c r="I28" s="26" t="n">
        <f aca="false">IF(H28&lt;&gt;0,1,0)</f>
        <v>0</v>
      </c>
      <c r="J28" s="25"/>
      <c r="K28" s="30" t="n">
        <f aca="false">IF(J28&lt;&gt;0,0.5,0)</f>
        <v>0</v>
      </c>
      <c r="L28" s="25"/>
      <c r="M28" s="30" t="n">
        <f aca="false">IF(L28&lt;&gt;0,0.5,0)</f>
        <v>0</v>
      </c>
      <c r="N28" s="25"/>
      <c r="O28" s="26" t="n">
        <f aca="false">IF(N28&lt;&gt;0,1,0)</f>
        <v>0</v>
      </c>
      <c r="P28" s="25"/>
      <c r="Q28" s="26" t="n">
        <f aca="false">IF(P28&lt;&gt;0,2,0)</f>
        <v>0</v>
      </c>
      <c r="R28" s="27"/>
      <c r="S28" s="42" t="s">
        <v>48</v>
      </c>
      <c r="T28" s="26" t="n">
        <f aca="false">SUMIF($D$6:$D$33,S28,$E$6:$E$33)</f>
        <v>0</v>
      </c>
      <c r="U28" s="26" t="n">
        <f aca="false">SUMIF($F$6:$F$33,S28,$G$6:$G$33)</f>
        <v>0</v>
      </c>
      <c r="V28" s="26" t="n">
        <f aca="false">SUMIF($H$6:$H$33,S28,$I$6:$I$33)</f>
        <v>0</v>
      </c>
      <c r="W28" s="26" t="n">
        <f aca="false">SUMIF($J$6:$J$33,S28,$K$6:$K$33)</f>
        <v>0</v>
      </c>
      <c r="X28" s="26" t="n">
        <f aca="false">SUMIF($L$6:$L$33,S28,$M$6:$M$33)</f>
        <v>0</v>
      </c>
      <c r="Y28" s="26" t="n">
        <f aca="false">SUMIF($N$6:$N$33,S28,$O$6:$O$33)</f>
        <v>0</v>
      </c>
      <c r="Z28" s="26" t="n">
        <f aca="false">SUMIF($P$6:$P$33,S28,$Q$6:$Q$33)</f>
        <v>0</v>
      </c>
    </row>
    <row r="29" customFormat="false" ht="12" hidden="false" customHeight="true" outlineLevel="0" collapsed="false">
      <c r="B29" s="23" t="n">
        <f aca="false">B28+1</f>
        <v>40598</v>
      </c>
      <c r="C29" s="24" t="n">
        <f aca="false">B29</f>
        <v>40598</v>
      </c>
      <c r="D29" s="25"/>
      <c r="E29" s="26" t="n">
        <f aca="false">IF(D29&lt;&gt;0,1,0)</f>
        <v>0</v>
      </c>
      <c r="F29" s="25"/>
      <c r="G29" s="26" t="n">
        <f aca="false">IF(F29&lt;&gt;0,1,0)</f>
        <v>0</v>
      </c>
      <c r="H29" s="25"/>
      <c r="I29" s="26" t="n">
        <f aca="false">IF(H29&lt;&gt;0,1,0)</f>
        <v>0</v>
      </c>
      <c r="J29" s="25"/>
      <c r="K29" s="30" t="n">
        <f aca="false">IF(J29&lt;&gt;0,0.5,0)</f>
        <v>0</v>
      </c>
      <c r="L29" s="25"/>
      <c r="M29" s="30" t="n">
        <f aca="false">IF(L29&lt;&gt;0,0.5,0)</f>
        <v>0</v>
      </c>
      <c r="N29" s="25"/>
      <c r="O29" s="26" t="n">
        <f aca="false">IF(N29&lt;&gt;0,1,0)</f>
        <v>0</v>
      </c>
      <c r="P29" s="25"/>
      <c r="Q29" s="26" t="n">
        <f aca="false">IF(P29&lt;&gt;0,2,0)</f>
        <v>0</v>
      </c>
      <c r="R29" s="27"/>
      <c r="S29" s="44" t="s">
        <v>49</v>
      </c>
      <c r="T29" s="45" t="n">
        <f aca="false">SUMIF($D$6:$D$33,S29,$E$6:$E$33)</f>
        <v>0</v>
      </c>
      <c r="U29" s="45" t="n">
        <f aca="false">SUMIF($F$6:$F$33,S29,$G$6:$G$33)</f>
        <v>0</v>
      </c>
      <c r="V29" s="45" t="n">
        <f aca="false">SUMIF($H$6:$H$33,S29,$I$6:$I$33)</f>
        <v>0</v>
      </c>
      <c r="W29" s="45" t="n">
        <f aca="false">SUMIF($J$6:$J$33,S29,$K$6:$K$33)</f>
        <v>0</v>
      </c>
      <c r="X29" s="45" t="n">
        <f aca="false">SUMIF($L$6:$L$33,S29,$M$6:$M$33)</f>
        <v>0</v>
      </c>
      <c r="Y29" s="45" t="n">
        <f aca="false">SUMIF($N$6:$N$33,S29,$O$6:$O$33)</f>
        <v>0</v>
      </c>
      <c r="Z29" s="45" t="n">
        <f aca="false">SUMIF($P$6:$P$33,S29,$Q$6:$Q$33)</f>
        <v>0</v>
      </c>
    </row>
    <row r="30" customFormat="false" ht="12" hidden="false" customHeight="true" outlineLevel="0" collapsed="false">
      <c r="B30" s="23" t="n">
        <f aca="false">B29+1</f>
        <v>40599</v>
      </c>
      <c r="C30" s="24" t="n">
        <f aca="false">B30</f>
        <v>40599</v>
      </c>
      <c r="D30" s="25"/>
      <c r="E30" s="26" t="n">
        <f aca="false">IF(D30&lt;&gt;0,1,0)</f>
        <v>0</v>
      </c>
      <c r="F30" s="25"/>
      <c r="G30" s="26" t="n">
        <f aca="false">IF(F30&lt;&gt;0,1,0)</f>
        <v>0</v>
      </c>
      <c r="H30" s="25"/>
      <c r="I30" s="26" t="n">
        <f aca="false">IF(H30&lt;&gt;0,1,0)</f>
        <v>0</v>
      </c>
      <c r="J30" s="25"/>
      <c r="K30" s="30" t="n">
        <f aca="false">IF(J30&lt;&gt;0,0.5,0)</f>
        <v>0</v>
      </c>
      <c r="L30" s="25"/>
      <c r="M30" s="30" t="n">
        <f aca="false">IF(L30&lt;&gt;0,0.5,0)</f>
        <v>0</v>
      </c>
      <c r="N30" s="25"/>
      <c r="O30" s="26" t="n">
        <f aca="false">IF(N30&lt;&gt;0,1,0)</f>
        <v>0</v>
      </c>
      <c r="P30" s="25"/>
      <c r="Q30" s="26" t="n">
        <f aca="false">IF(P30&lt;&gt;0,2,0)</f>
        <v>0</v>
      </c>
      <c r="R30" s="27"/>
      <c r="S30" s="46"/>
    </row>
    <row r="31" customFormat="false" ht="12" hidden="false" customHeight="true" outlineLevel="0" collapsed="false">
      <c r="B31" s="31" t="n">
        <f aca="false">B30+1</f>
        <v>40600</v>
      </c>
      <c r="C31" s="32" t="n">
        <f aca="false">B31</f>
        <v>40600</v>
      </c>
      <c r="D31" s="33"/>
      <c r="E31" s="34" t="n">
        <f aca="false">IF(D31&lt;&gt;0,1,0)</f>
        <v>0</v>
      </c>
      <c r="F31" s="33"/>
      <c r="G31" s="34" t="n">
        <f aca="false">IF(F31&lt;&gt;0,1,0)</f>
        <v>0</v>
      </c>
      <c r="H31" s="33"/>
      <c r="I31" s="34" t="n">
        <f aca="false">IF(H31&lt;&gt;0,1,0)</f>
        <v>0</v>
      </c>
      <c r="J31" s="33"/>
      <c r="K31" s="35" t="n">
        <f aca="false">IF(J31&lt;&gt;0,0.5,0)</f>
        <v>0</v>
      </c>
      <c r="L31" s="33"/>
      <c r="M31" s="35" t="n">
        <f aca="false">IF(L31&lt;&gt;0,0.5,0)</f>
        <v>0</v>
      </c>
      <c r="N31" s="33"/>
      <c r="O31" s="34" t="n">
        <f aca="false">IF(N31&lt;&gt;0,1,0)</f>
        <v>0</v>
      </c>
      <c r="P31" s="33"/>
      <c r="Q31" s="34" t="n">
        <f aca="false">IF(P31&lt;&gt;0,2,0)</f>
        <v>0</v>
      </c>
      <c r="R31" s="27"/>
      <c r="S31" s="46"/>
    </row>
    <row r="32" customFormat="false" ht="12" hidden="false" customHeight="true" outlineLevel="0" collapsed="false">
      <c r="B32" s="31" t="n">
        <f aca="false">B31+1</f>
        <v>40601</v>
      </c>
      <c r="C32" s="32" t="n">
        <f aca="false">B32</f>
        <v>40601</v>
      </c>
      <c r="D32" s="33"/>
      <c r="E32" s="34" t="n">
        <f aca="false">IF(D32&lt;&gt;0,1,0)</f>
        <v>0</v>
      </c>
      <c r="F32" s="33"/>
      <c r="G32" s="34" t="n">
        <f aca="false">IF(F32&lt;&gt;0,1,0)</f>
        <v>0</v>
      </c>
      <c r="H32" s="33"/>
      <c r="I32" s="34" t="n">
        <f aca="false">IF(H32&lt;&gt;0,1,0)</f>
        <v>0</v>
      </c>
      <c r="J32" s="33"/>
      <c r="K32" s="35" t="n">
        <f aca="false">IF(J32&lt;&gt;0,0.5,0)</f>
        <v>0</v>
      </c>
      <c r="L32" s="33"/>
      <c r="M32" s="35" t="n">
        <f aca="false">IF(L32&lt;&gt;0,0.5,0)</f>
        <v>0</v>
      </c>
      <c r="N32" s="33"/>
      <c r="O32" s="34" t="n">
        <f aca="false">IF(N32&lt;&gt;0,1,0)</f>
        <v>0</v>
      </c>
      <c r="P32" s="33"/>
      <c r="Q32" s="34" t="n">
        <f aca="false">IF(P32&lt;&gt;0,2,0)</f>
        <v>0</v>
      </c>
      <c r="R32" s="27"/>
      <c r="S32" s="46"/>
    </row>
    <row r="33" customFormat="false" ht="12" hidden="false" customHeight="true" outlineLevel="0" collapsed="false">
      <c r="B33" s="47" t="n">
        <f aca="false">B32+1</f>
        <v>40602</v>
      </c>
      <c r="C33" s="48" t="n">
        <f aca="false">B33</f>
        <v>40602</v>
      </c>
      <c r="D33" s="49"/>
      <c r="E33" s="45" t="n">
        <f aca="false">IF(D33&lt;&gt;0,1,0)</f>
        <v>0</v>
      </c>
      <c r="F33" s="49"/>
      <c r="G33" s="45" t="n">
        <f aca="false">IF(F33&lt;&gt;0,1,0)</f>
        <v>0</v>
      </c>
      <c r="H33" s="49"/>
      <c r="I33" s="45" t="n">
        <f aca="false">IF(H33&lt;&gt;0,1,0)</f>
        <v>0</v>
      </c>
      <c r="J33" s="49"/>
      <c r="K33" s="50" t="n">
        <f aca="false">IF(J33&lt;&gt;0,0.5,0)</f>
        <v>0</v>
      </c>
      <c r="L33" s="49"/>
      <c r="M33" s="50" t="n">
        <f aca="false">IF(L33&lt;&gt;0,0.5,0)</f>
        <v>0</v>
      </c>
      <c r="N33" s="49"/>
      <c r="O33" s="45" t="n">
        <f aca="false">IF(N33&lt;&gt;0,1,0)</f>
        <v>0</v>
      </c>
      <c r="P33" s="49"/>
      <c r="Q33" s="45" t="n">
        <f aca="false">IF(P33&lt;&gt;0,2,0)</f>
        <v>0</v>
      </c>
      <c r="R33" s="27"/>
      <c r="S33" s="46"/>
    </row>
  </sheetData>
  <autoFilter ref="B5:Q5"/>
  <mergeCells count="9">
    <mergeCell ref="H2:Q2"/>
    <mergeCell ref="D4:E4"/>
    <mergeCell ref="F4:G4"/>
    <mergeCell ref="H4:I4"/>
    <mergeCell ref="J4:K4"/>
    <mergeCell ref="L4:M4"/>
    <mergeCell ref="N4:O4"/>
    <mergeCell ref="P4:Q4"/>
    <mergeCell ref="S6:T6"/>
  </mergeCells>
  <dataValidations count="1">
    <dataValidation allowBlank="true" errorStyle="stop" operator="between" showDropDown="false" showErrorMessage="true" showInputMessage="false" sqref="D6:D33 F6:F33 H6:H33 J6:J33 L6:L33 N6:N33 P6:P33" type="list">
      <formula1>$S$20:$S$29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Limpar">
                <anchor moveWithCells="true" sizeWithCells="false">
                  <from>
                    <xdr:col>18</xdr:col>
                    <xdr:colOff>261360</xdr:colOff>
                    <xdr:row>3</xdr:row>
                    <xdr:rowOff>198360</xdr:rowOff>
                  </from>
                  <to>
                    <xdr:col>19</xdr:col>
                    <xdr:colOff>373680</xdr:colOff>
                    <xdr:row>4</xdr:row>
                    <xdr:rowOff>-921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38:23Z</dcterms:created>
  <dc:creator>rafael.silva</dc:creator>
  <dc:description/>
  <dc:language>en-US</dc:language>
  <cp:lastModifiedBy>ti</cp:lastModifiedBy>
  <cp:lastPrinted>2009-02-17T20:11:48Z</cp:lastPrinted>
  <dcterms:modified xsi:type="dcterms:W3CDTF">2011-02-03T13:26:04Z</dcterms:modified>
  <cp:revision>0</cp:revision>
  <dc:subject/>
  <dc:title/>
</cp:coreProperties>
</file>